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ři 2014" sheetId="1" state="visible" r:id="rId2"/>
    <sheet name="Juniorky 2014" sheetId="2" state="visible" r:id="rId3"/>
  </sheets>
  <definedNames>
    <definedName function="false" hidden="true" localSheetId="0" name="_xlnm._FilterDatabase" vbProcedure="false">'Junioři 2014'!$C$5:$Y$5</definedName>
    <definedName function="false" hidden="true" localSheetId="1" name="_xlnm._FilterDatabase" vbProcedure="false">'Juniorky 2014'!$C$5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Mistrovství Plzeňského kraje 2014, kategorie:</t>
  </si>
  <si>
    <t xml:space="preserve">JUNIOŘI</t>
  </si>
  <si>
    <t xml:space="preserve">CB Dobřany  ,  neděle  2.3.2014</t>
  </si>
  <si>
    <t xml:space="preserve">Poř.</t>
  </si>
  <si>
    <t xml:space="preserve">Příjmení a jméno</t>
  </si>
  <si>
    <t xml:space="preserve">Oddíl</t>
  </si>
  <si>
    <t xml:space="preserve">Reg. č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FIDRANT Václav</t>
  </si>
  <si>
    <t xml:space="preserve">TJ Sokol Kdyně</t>
  </si>
  <si>
    <t xml:space="preserve">PYTLÍK Michal</t>
  </si>
  <si>
    <t xml:space="preserve">SKK Rokycany</t>
  </si>
  <si>
    <t xml:space="preserve">KOŘAN Vojtěch</t>
  </si>
  <si>
    <t xml:space="preserve">TJ Dobřany</t>
  </si>
  <si>
    <t xml:space="preserve">SOLFRONK Jakub</t>
  </si>
  <si>
    <t xml:space="preserve">CB Dobřany</t>
  </si>
  <si>
    <t xml:space="preserve">LAKSAR Jan</t>
  </si>
  <si>
    <t xml:space="preserve">Kuželky Holýšov</t>
  </si>
  <si>
    <t xml:space="preserve">SMEJKAL Martin</t>
  </si>
  <si>
    <t xml:space="preserve">KREUTZER Josef</t>
  </si>
  <si>
    <t xml:space="preserve">TJ Slavoj Plzeň</t>
  </si>
  <si>
    <t xml:space="preserve">WOHLMUTH Michal</t>
  </si>
  <si>
    <t xml:space="preserve">PALKA Tomáš</t>
  </si>
  <si>
    <t xml:space="preserve">TJ Baník Stříbro</t>
  </si>
  <si>
    <t xml:space="preserve">KUBŠ Filip</t>
  </si>
  <si>
    <t xml:space="preserve">LIPCHAVSKÝ Radek</t>
  </si>
  <si>
    <t xml:space="preserve">NOVÁK Milan</t>
  </si>
  <si>
    <t xml:space="preserve">KARKOŠ Martin</t>
  </si>
  <si>
    <t xml:space="preserve">Sokol Plzeň V.</t>
  </si>
  <si>
    <t xml:space="preserve">JANOUCH Jakub</t>
  </si>
  <si>
    <t xml:space="preserve">JUNIORKY</t>
  </si>
  <si>
    <t xml:space="preserve">1.</t>
  </si>
  <si>
    <t xml:space="preserve">PALACKÁ Andrea</t>
  </si>
  <si>
    <t xml:space="preserve">TJ Havlovice</t>
  </si>
  <si>
    <t xml:space="preserve">3.</t>
  </si>
  <si>
    <t xml:space="preserve">POCHYLOVÁ Daniela</t>
  </si>
  <si>
    <t xml:space="preserve">2.</t>
  </si>
  <si>
    <t xml:space="preserve">ZÁVESKÁ Zuzana</t>
  </si>
  <si>
    <t xml:space="preserve">4.</t>
  </si>
  <si>
    <t xml:space="preserve">JIROVSKÁ Jana</t>
  </si>
  <si>
    <t xml:space="preserve">T.J.Sokol Plzeň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FF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28.14"/>
    <col collapsed="false" customWidth="true" hidden="false" outlineLevel="0" max="4" min="4" style="2" width="20.99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</v>
      </c>
      <c r="G2" s="7"/>
      <c r="H2" s="7"/>
      <c r="I2" s="7"/>
      <c r="J2" s="7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1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32" t="n">
        <v>1</v>
      </c>
      <c r="C6" s="33" t="s">
        <v>16</v>
      </c>
      <c r="D6" s="34" t="s">
        <v>17</v>
      </c>
      <c r="E6" s="35" t="n">
        <v>17597</v>
      </c>
      <c r="F6" s="36" t="n">
        <v>94</v>
      </c>
      <c r="G6" s="37" t="n">
        <v>44</v>
      </c>
      <c r="H6" s="38" t="n">
        <v>0</v>
      </c>
      <c r="I6" s="39" t="n">
        <f aca="false">F6+G6</f>
        <v>138</v>
      </c>
      <c r="J6" s="36" t="n">
        <v>99</v>
      </c>
      <c r="K6" s="37" t="n">
        <v>41</v>
      </c>
      <c r="L6" s="37" t="n">
        <v>3</v>
      </c>
      <c r="M6" s="39" t="n">
        <f aca="false">J6+K6</f>
        <v>140</v>
      </c>
      <c r="N6" s="37" t="n">
        <v>94</v>
      </c>
      <c r="O6" s="37" t="n">
        <v>41</v>
      </c>
      <c r="P6" s="37" t="n">
        <v>0</v>
      </c>
      <c r="Q6" s="39" t="n">
        <f aca="false">N6+O6</f>
        <v>135</v>
      </c>
      <c r="R6" s="37" t="n">
        <v>100</v>
      </c>
      <c r="S6" s="37" t="n">
        <v>49</v>
      </c>
      <c r="T6" s="37" t="n">
        <v>0</v>
      </c>
      <c r="U6" s="39" t="n">
        <f aca="false">R6+S6</f>
        <v>149</v>
      </c>
      <c r="V6" s="40" t="n">
        <f aca="false">F6+J6+N6+R6</f>
        <v>387</v>
      </c>
      <c r="W6" s="41" t="n">
        <f aca="false">G6+K6+O6+S6</f>
        <v>175</v>
      </c>
      <c r="X6" s="42" t="n">
        <f aca="false">H6+L6+P6+T6</f>
        <v>3</v>
      </c>
      <c r="Y6" s="43" t="n">
        <f aca="false">V6+W6</f>
        <v>562</v>
      </c>
    </row>
    <row r="7" customFormat="false" ht="18" hidden="false" customHeight="true" outlineLevel="0" collapsed="false">
      <c r="A7" s="31"/>
      <c r="B7" s="32" t="n">
        <v>2</v>
      </c>
      <c r="C7" s="44" t="s">
        <v>18</v>
      </c>
      <c r="D7" s="45" t="s">
        <v>19</v>
      </c>
      <c r="E7" s="46" t="n">
        <v>16413</v>
      </c>
      <c r="F7" s="47" t="n">
        <v>92</v>
      </c>
      <c r="G7" s="48" t="n">
        <v>51</v>
      </c>
      <c r="H7" s="49" t="n">
        <v>0</v>
      </c>
      <c r="I7" s="50" t="n">
        <f aca="false">F7+G7</f>
        <v>143</v>
      </c>
      <c r="J7" s="47" t="n">
        <v>87</v>
      </c>
      <c r="K7" s="48" t="n">
        <v>45</v>
      </c>
      <c r="L7" s="48" t="n">
        <v>1</v>
      </c>
      <c r="M7" s="50" t="n">
        <f aca="false">J7+K7</f>
        <v>132</v>
      </c>
      <c r="N7" s="48" t="n">
        <v>90</v>
      </c>
      <c r="O7" s="48" t="n">
        <v>44</v>
      </c>
      <c r="P7" s="48" t="n">
        <v>0</v>
      </c>
      <c r="Q7" s="50" t="n">
        <f aca="false">N7+O7</f>
        <v>134</v>
      </c>
      <c r="R7" s="48" t="n">
        <v>94</v>
      </c>
      <c r="S7" s="48" t="n">
        <v>43</v>
      </c>
      <c r="T7" s="48" t="n">
        <v>0</v>
      </c>
      <c r="U7" s="50" t="n">
        <f aca="false">R7+S7</f>
        <v>137</v>
      </c>
      <c r="V7" s="51" t="n">
        <f aca="false">F7+J7+N7+R7</f>
        <v>363</v>
      </c>
      <c r="W7" s="52" t="n">
        <f aca="false">G7+K7+O7+S7</f>
        <v>183</v>
      </c>
      <c r="X7" s="53" t="n">
        <f aca="false">H7+L7+P7+T7</f>
        <v>1</v>
      </c>
      <c r="Y7" s="43" t="n">
        <f aca="false">V7+W7</f>
        <v>546</v>
      </c>
    </row>
    <row r="8" customFormat="false" ht="18" hidden="false" customHeight="true" outlineLevel="0" collapsed="false">
      <c r="A8" s="31"/>
      <c r="B8" s="32" t="n">
        <v>3</v>
      </c>
      <c r="C8" s="44" t="s">
        <v>20</v>
      </c>
      <c r="D8" s="45" t="s">
        <v>21</v>
      </c>
      <c r="E8" s="46" t="n">
        <v>18769</v>
      </c>
      <c r="F8" s="47" t="n">
        <v>81</v>
      </c>
      <c r="G8" s="48" t="n">
        <v>35</v>
      </c>
      <c r="H8" s="49" t="n">
        <v>4</v>
      </c>
      <c r="I8" s="50" t="n">
        <f aca="false">F8+G8</f>
        <v>116</v>
      </c>
      <c r="J8" s="47" t="n">
        <v>93</v>
      </c>
      <c r="K8" s="48" t="n">
        <v>44</v>
      </c>
      <c r="L8" s="48" t="n">
        <v>1</v>
      </c>
      <c r="M8" s="50" t="n">
        <f aca="false">J8+K8</f>
        <v>137</v>
      </c>
      <c r="N8" s="48" t="n">
        <v>87</v>
      </c>
      <c r="O8" s="48" t="n">
        <v>42</v>
      </c>
      <c r="P8" s="48" t="n">
        <v>3</v>
      </c>
      <c r="Q8" s="50" t="n">
        <f aca="false">N8+O8</f>
        <v>129</v>
      </c>
      <c r="R8" s="48" t="n">
        <v>103</v>
      </c>
      <c r="S8" s="48" t="n">
        <v>49</v>
      </c>
      <c r="T8" s="48" t="n">
        <v>1</v>
      </c>
      <c r="U8" s="50" t="n">
        <f aca="false">R8+S8</f>
        <v>152</v>
      </c>
      <c r="V8" s="51" t="n">
        <f aca="false">F8+J8+N8+R8</f>
        <v>364</v>
      </c>
      <c r="W8" s="52" t="n">
        <f aca="false">G8+K8+O8+S8</f>
        <v>170</v>
      </c>
      <c r="X8" s="53" t="n">
        <f aca="false">H8+L8+P8+T8</f>
        <v>9</v>
      </c>
      <c r="Y8" s="43" t="n">
        <f aca="false">V8+W8</f>
        <v>534</v>
      </c>
    </row>
    <row r="9" customFormat="false" ht="18" hidden="false" customHeight="true" outlineLevel="0" collapsed="false">
      <c r="A9" s="31"/>
      <c r="B9" s="32" t="n">
        <v>4</v>
      </c>
      <c r="C9" s="44" t="s">
        <v>22</v>
      </c>
      <c r="D9" s="45" t="s">
        <v>23</v>
      </c>
      <c r="E9" s="46" t="n">
        <v>20304</v>
      </c>
      <c r="F9" s="47" t="n">
        <v>92</v>
      </c>
      <c r="G9" s="48" t="n">
        <v>63</v>
      </c>
      <c r="H9" s="49" t="n">
        <v>1</v>
      </c>
      <c r="I9" s="50" t="n">
        <f aca="false">F9+G9</f>
        <v>155</v>
      </c>
      <c r="J9" s="47" t="n">
        <v>70</v>
      </c>
      <c r="K9" s="48" t="n">
        <v>45</v>
      </c>
      <c r="L9" s="48" t="n">
        <v>1</v>
      </c>
      <c r="M9" s="50" t="n">
        <f aca="false">J9+K9</f>
        <v>115</v>
      </c>
      <c r="N9" s="48" t="n">
        <v>84</v>
      </c>
      <c r="O9" s="48" t="n">
        <v>52</v>
      </c>
      <c r="P9" s="48" t="n">
        <v>0</v>
      </c>
      <c r="Q9" s="50" t="n">
        <f aca="false">N9+O9</f>
        <v>136</v>
      </c>
      <c r="R9" s="48" t="n">
        <v>94</v>
      </c>
      <c r="S9" s="48" t="n">
        <v>27</v>
      </c>
      <c r="T9" s="48" t="n">
        <v>5</v>
      </c>
      <c r="U9" s="50" t="n">
        <f aca="false">R9+S9</f>
        <v>121</v>
      </c>
      <c r="V9" s="51" t="n">
        <f aca="false">F9+J9+N9+R9</f>
        <v>340</v>
      </c>
      <c r="W9" s="52" t="n">
        <f aca="false">G9+K9+O9+S9</f>
        <v>187</v>
      </c>
      <c r="X9" s="53" t="n">
        <f aca="false">H9+L9+P9+T9</f>
        <v>7</v>
      </c>
      <c r="Y9" s="43" t="n">
        <f aca="false">V9+W9</f>
        <v>527</v>
      </c>
    </row>
    <row r="10" customFormat="false" ht="18" hidden="false" customHeight="true" outlineLevel="0" collapsed="false">
      <c r="A10" s="31"/>
      <c r="B10" s="32" t="n">
        <v>5</v>
      </c>
      <c r="C10" s="44" t="s">
        <v>24</v>
      </c>
      <c r="D10" s="45" t="s">
        <v>25</v>
      </c>
      <c r="E10" s="46" t="n">
        <v>20287</v>
      </c>
      <c r="F10" s="47" t="n">
        <v>67</v>
      </c>
      <c r="G10" s="48" t="n">
        <v>44</v>
      </c>
      <c r="H10" s="49" t="n">
        <v>4</v>
      </c>
      <c r="I10" s="50" t="n">
        <f aca="false">F10+G10</f>
        <v>111</v>
      </c>
      <c r="J10" s="47" t="n">
        <v>93</v>
      </c>
      <c r="K10" s="48" t="n">
        <v>45</v>
      </c>
      <c r="L10" s="48" t="n">
        <v>0</v>
      </c>
      <c r="M10" s="50" t="n">
        <f aca="false">J10+K10</f>
        <v>138</v>
      </c>
      <c r="N10" s="48" t="n">
        <v>90</v>
      </c>
      <c r="O10" s="48" t="n">
        <v>52</v>
      </c>
      <c r="P10" s="48" t="n">
        <v>1</v>
      </c>
      <c r="Q10" s="50" t="n">
        <f aca="false">N10+O10</f>
        <v>142</v>
      </c>
      <c r="R10" s="48" t="n">
        <v>93</v>
      </c>
      <c r="S10" s="48" t="n">
        <v>41</v>
      </c>
      <c r="T10" s="48" t="n">
        <v>2</v>
      </c>
      <c r="U10" s="50" t="n">
        <f aca="false">R10+S10</f>
        <v>134</v>
      </c>
      <c r="V10" s="51" t="n">
        <f aca="false">F10+J10+N10+R10</f>
        <v>343</v>
      </c>
      <c r="W10" s="52" t="n">
        <f aca="false">G10+K10+O10+S10</f>
        <v>182</v>
      </c>
      <c r="X10" s="53" t="n">
        <f aca="false">H10+L10+P10+T10</f>
        <v>7</v>
      </c>
      <c r="Y10" s="43" t="n">
        <f aca="false">V10+W10</f>
        <v>525</v>
      </c>
    </row>
    <row r="11" customFormat="false" ht="18" hidden="false" customHeight="true" outlineLevel="0" collapsed="false">
      <c r="A11" s="31"/>
      <c r="B11" s="32" t="n">
        <v>6</v>
      </c>
      <c r="C11" s="44" t="s">
        <v>26</v>
      </c>
      <c r="D11" s="45" t="s">
        <v>17</v>
      </c>
      <c r="E11" s="46" t="n">
        <v>21862</v>
      </c>
      <c r="F11" s="47" t="n">
        <v>79</v>
      </c>
      <c r="G11" s="48" t="n">
        <v>33</v>
      </c>
      <c r="H11" s="49" t="n">
        <v>2</v>
      </c>
      <c r="I11" s="50" t="n">
        <f aca="false">F11+G11</f>
        <v>112</v>
      </c>
      <c r="J11" s="47" t="n">
        <v>83</v>
      </c>
      <c r="K11" s="48" t="n">
        <v>50</v>
      </c>
      <c r="L11" s="48" t="n">
        <v>0</v>
      </c>
      <c r="M11" s="50" t="n">
        <f aca="false">J11+K11</f>
        <v>133</v>
      </c>
      <c r="N11" s="48" t="n">
        <v>84</v>
      </c>
      <c r="O11" s="48" t="n">
        <v>63</v>
      </c>
      <c r="P11" s="48" t="n">
        <v>1</v>
      </c>
      <c r="Q11" s="50" t="n">
        <f aca="false">N11+O11</f>
        <v>147</v>
      </c>
      <c r="R11" s="48" t="n">
        <v>89</v>
      </c>
      <c r="S11" s="48" t="n">
        <v>42</v>
      </c>
      <c r="T11" s="48" t="n">
        <v>2</v>
      </c>
      <c r="U11" s="50" t="n">
        <f aca="false">R11+S11</f>
        <v>131</v>
      </c>
      <c r="V11" s="51" t="n">
        <f aca="false">F11+J11+N11+R11</f>
        <v>335</v>
      </c>
      <c r="W11" s="52" t="n">
        <f aca="false">G11+K11+O11+S11</f>
        <v>188</v>
      </c>
      <c r="X11" s="53" t="n">
        <f aca="false">H11+L11+P11+T11</f>
        <v>5</v>
      </c>
      <c r="Y11" s="43" t="n">
        <f aca="false">V11+W11</f>
        <v>523</v>
      </c>
      <c r="Z11" s="31"/>
    </row>
    <row r="12" customFormat="false" ht="18" hidden="false" customHeight="true" outlineLevel="0" collapsed="false">
      <c r="A12" s="31"/>
      <c r="B12" s="32" t="n">
        <v>7</v>
      </c>
      <c r="C12" s="44" t="s">
        <v>27</v>
      </c>
      <c r="D12" s="45" t="s">
        <v>28</v>
      </c>
      <c r="E12" s="46" t="n">
        <v>18908</v>
      </c>
      <c r="F12" s="47" t="n">
        <v>81</v>
      </c>
      <c r="G12" s="48" t="n">
        <v>43</v>
      </c>
      <c r="H12" s="49" t="n">
        <v>1</v>
      </c>
      <c r="I12" s="50" t="n">
        <f aca="false">F12+G12</f>
        <v>124</v>
      </c>
      <c r="J12" s="47" t="n">
        <v>86</v>
      </c>
      <c r="K12" s="48" t="n">
        <v>36</v>
      </c>
      <c r="L12" s="48" t="n">
        <v>2</v>
      </c>
      <c r="M12" s="50" t="n">
        <f aca="false">J12+K12</f>
        <v>122</v>
      </c>
      <c r="N12" s="48" t="n">
        <v>89</v>
      </c>
      <c r="O12" s="48" t="n">
        <v>52</v>
      </c>
      <c r="P12" s="48" t="n">
        <v>3</v>
      </c>
      <c r="Q12" s="50" t="n">
        <f aca="false">N12+O12</f>
        <v>141</v>
      </c>
      <c r="R12" s="48" t="n">
        <v>80</v>
      </c>
      <c r="S12" s="48" t="n">
        <v>51</v>
      </c>
      <c r="T12" s="48" t="n">
        <v>0</v>
      </c>
      <c r="U12" s="50" t="n">
        <f aca="false">R12+S12</f>
        <v>131</v>
      </c>
      <c r="V12" s="51" t="n">
        <f aca="false">F12+J12+N12+R12</f>
        <v>336</v>
      </c>
      <c r="W12" s="52" t="n">
        <f aca="false">G12+K12+O12+S12</f>
        <v>182</v>
      </c>
      <c r="X12" s="53" t="n">
        <f aca="false">H12+L12+P12+T12</f>
        <v>6</v>
      </c>
      <c r="Y12" s="43" t="n">
        <f aca="false">V12+W12</f>
        <v>518</v>
      </c>
    </row>
    <row r="13" customFormat="false" ht="18" hidden="false" customHeight="true" outlineLevel="0" collapsed="false">
      <c r="A13" s="31"/>
      <c r="B13" s="32" t="n">
        <v>8</v>
      </c>
      <c r="C13" s="44" t="s">
        <v>29</v>
      </c>
      <c r="D13" s="45" t="s">
        <v>19</v>
      </c>
      <c r="E13" s="46" t="n">
        <v>17156</v>
      </c>
      <c r="F13" s="47" t="n">
        <v>91</v>
      </c>
      <c r="G13" s="48" t="n">
        <v>42</v>
      </c>
      <c r="H13" s="49" t="n">
        <v>2</v>
      </c>
      <c r="I13" s="50" t="n">
        <f aca="false">F13+G13</f>
        <v>133</v>
      </c>
      <c r="J13" s="47" t="n">
        <v>91</v>
      </c>
      <c r="K13" s="48" t="n">
        <v>43</v>
      </c>
      <c r="L13" s="48" t="n">
        <v>0</v>
      </c>
      <c r="M13" s="50" t="n">
        <f aca="false">J13+K13</f>
        <v>134</v>
      </c>
      <c r="N13" s="48" t="n">
        <v>81</v>
      </c>
      <c r="O13" s="48" t="n">
        <v>34</v>
      </c>
      <c r="P13" s="48" t="n">
        <v>2</v>
      </c>
      <c r="Q13" s="50" t="n">
        <f aca="false">N13+O13</f>
        <v>115</v>
      </c>
      <c r="R13" s="48" t="n">
        <v>91</v>
      </c>
      <c r="S13" s="48" t="n">
        <v>44</v>
      </c>
      <c r="T13" s="48" t="n">
        <v>1</v>
      </c>
      <c r="U13" s="50" t="n">
        <f aca="false">R13+S13</f>
        <v>135</v>
      </c>
      <c r="V13" s="51" t="n">
        <f aca="false">F13+J13+N13+R13</f>
        <v>354</v>
      </c>
      <c r="W13" s="52" t="n">
        <f aca="false">G13+K13+O13+S13</f>
        <v>163</v>
      </c>
      <c r="X13" s="53" t="n">
        <f aca="false">H13+L13+P13+T13</f>
        <v>5</v>
      </c>
      <c r="Y13" s="43" t="n">
        <f aca="false">V13+W13</f>
        <v>517</v>
      </c>
    </row>
    <row r="14" customFormat="false" ht="18" hidden="false" customHeight="true" outlineLevel="0" collapsed="false">
      <c r="A14" s="31"/>
      <c r="B14" s="32" t="n">
        <v>9</v>
      </c>
      <c r="C14" s="44" t="s">
        <v>30</v>
      </c>
      <c r="D14" s="45" t="s">
        <v>31</v>
      </c>
      <c r="E14" s="46" t="n">
        <v>20190</v>
      </c>
      <c r="F14" s="47" t="n">
        <v>95</v>
      </c>
      <c r="G14" s="48" t="n">
        <v>54</v>
      </c>
      <c r="H14" s="49" t="n">
        <v>0</v>
      </c>
      <c r="I14" s="50" t="n">
        <f aca="false">F14+G14</f>
        <v>149</v>
      </c>
      <c r="J14" s="47" t="n">
        <v>71</v>
      </c>
      <c r="K14" s="48" t="n">
        <v>43</v>
      </c>
      <c r="L14" s="48" t="n">
        <v>2</v>
      </c>
      <c r="M14" s="50" t="n">
        <f aca="false">J14+K14</f>
        <v>114</v>
      </c>
      <c r="N14" s="48" t="n">
        <v>93</v>
      </c>
      <c r="O14" s="48" t="n">
        <v>26</v>
      </c>
      <c r="P14" s="48" t="n">
        <v>7</v>
      </c>
      <c r="Q14" s="50" t="n">
        <f aca="false">N14+O14</f>
        <v>119</v>
      </c>
      <c r="R14" s="48" t="n">
        <v>90</v>
      </c>
      <c r="S14" s="48" t="n">
        <v>44</v>
      </c>
      <c r="T14" s="48" t="n">
        <v>0</v>
      </c>
      <c r="U14" s="50" t="n">
        <f aca="false">R14+S14</f>
        <v>134</v>
      </c>
      <c r="V14" s="51" t="n">
        <f aca="false">F14+J14+N14+R14</f>
        <v>349</v>
      </c>
      <c r="W14" s="52" t="n">
        <f aca="false">G14+K14+O14+S14</f>
        <v>167</v>
      </c>
      <c r="X14" s="53" t="n">
        <f aca="false">H14+L14+P14+T14</f>
        <v>9</v>
      </c>
      <c r="Y14" s="43" t="n">
        <f aca="false">V14+W14</f>
        <v>516</v>
      </c>
    </row>
    <row r="15" customFormat="false" ht="18" hidden="false" customHeight="true" outlineLevel="0" collapsed="false">
      <c r="A15" s="31"/>
      <c r="B15" s="32" t="n">
        <v>10</v>
      </c>
      <c r="C15" s="44" t="s">
        <v>32</v>
      </c>
      <c r="D15" s="45" t="s">
        <v>25</v>
      </c>
      <c r="E15" s="46" t="n">
        <v>19612</v>
      </c>
      <c r="F15" s="47" t="n">
        <v>94</v>
      </c>
      <c r="G15" s="48" t="n">
        <v>45</v>
      </c>
      <c r="H15" s="49" t="n">
        <v>2</v>
      </c>
      <c r="I15" s="50" t="n">
        <f aca="false">F15+G15</f>
        <v>139</v>
      </c>
      <c r="J15" s="47" t="n">
        <v>90</v>
      </c>
      <c r="K15" s="48" t="n">
        <v>44</v>
      </c>
      <c r="L15" s="48" t="n">
        <v>0</v>
      </c>
      <c r="M15" s="50" t="n">
        <f aca="false">J15+K15</f>
        <v>134</v>
      </c>
      <c r="N15" s="48" t="n">
        <v>78</v>
      </c>
      <c r="O15" s="48" t="n">
        <v>43</v>
      </c>
      <c r="P15" s="48" t="n">
        <v>0</v>
      </c>
      <c r="Q15" s="50" t="n">
        <f aca="false">N15+O15</f>
        <v>121</v>
      </c>
      <c r="R15" s="48" t="n">
        <v>84</v>
      </c>
      <c r="S15" s="48" t="n">
        <v>35</v>
      </c>
      <c r="T15" s="48" t="n">
        <v>3</v>
      </c>
      <c r="U15" s="50" t="n">
        <f aca="false">R15+S15</f>
        <v>119</v>
      </c>
      <c r="V15" s="51" t="n">
        <f aca="false">F15+J15+N15+R15</f>
        <v>346</v>
      </c>
      <c r="W15" s="52" t="n">
        <f aca="false">G15+K15+O15+S15</f>
        <v>167</v>
      </c>
      <c r="X15" s="53" t="n">
        <f aca="false">H15+L15+P15+T15</f>
        <v>5</v>
      </c>
      <c r="Y15" s="43" t="n">
        <f aca="false">V15+W15</f>
        <v>513</v>
      </c>
    </row>
    <row r="16" customFormat="false" ht="18" hidden="false" customHeight="true" outlineLevel="0" collapsed="false">
      <c r="A16" s="31"/>
      <c r="B16" s="32" t="n">
        <v>11</v>
      </c>
      <c r="C16" s="44" t="s">
        <v>33</v>
      </c>
      <c r="D16" s="45" t="s">
        <v>31</v>
      </c>
      <c r="E16" s="46" t="n">
        <v>20883</v>
      </c>
      <c r="F16" s="47" t="n">
        <v>92</v>
      </c>
      <c r="G16" s="48" t="n">
        <v>25</v>
      </c>
      <c r="H16" s="49" t="n">
        <v>5</v>
      </c>
      <c r="I16" s="54" t="n">
        <f aca="false">F16+G16</f>
        <v>117</v>
      </c>
      <c r="J16" s="47" t="n">
        <v>83</v>
      </c>
      <c r="K16" s="48" t="n">
        <v>45</v>
      </c>
      <c r="L16" s="48" t="n">
        <v>2</v>
      </c>
      <c r="M16" s="54" t="n">
        <f aca="false">J16+K16</f>
        <v>128</v>
      </c>
      <c r="N16" s="48" t="n">
        <v>83</v>
      </c>
      <c r="O16" s="48" t="n">
        <v>45</v>
      </c>
      <c r="P16" s="48" t="n">
        <v>3</v>
      </c>
      <c r="Q16" s="54" t="n">
        <f aca="false">N16+O16</f>
        <v>128</v>
      </c>
      <c r="R16" s="48" t="n">
        <v>93</v>
      </c>
      <c r="S16" s="48" t="n">
        <v>27</v>
      </c>
      <c r="T16" s="48" t="n">
        <v>4</v>
      </c>
      <c r="U16" s="54" t="n">
        <f aca="false">R16+S16</f>
        <v>120</v>
      </c>
      <c r="V16" s="51" t="n">
        <f aca="false">F16+J16+N16+R16</f>
        <v>351</v>
      </c>
      <c r="W16" s="52" t="n">
        <f aca="false">G16+K16+O16+S16</f>
        <v>142</v>
      </c>
      <c r="X16" s="53" t="n">
        <f aca="false">H16+L16+P16+T16</f>
        <v>14</v>
      </c>
      <c r="Y16" s="55" t="n">
        <f aca="false">V16+W16</f>
        <v>493</v>
      </c>
    </row>
    <row r="17" customFormat="false" ht="18" hidden="false" customHeight="true" outlineLevel="0" collapsed="false">
      <c r="A17" s="31"/>
      <c r="B17" s="32" t="n">
        <v>12</v>
      </c>
      <c r="C17" s="56" t="s">
        <v>34</v>
      </c>
      <c r="D17" s="57" t="s">
        <v>28</v>
      </c>
      <c r="E17" s="58" t="n">
        <v>23405</v>
      </c>
      <c r="F17" s="59" t="n">
        <v>78</v>
      </c>
      <c r="G17" s="60" t="n">
        <v>27</v>
      </c>
      <c r="H17" s="61" t="n">
        <v>3</v>
      </c>
      <c r="I17" s="62" t="n">
        <f aca="false">F17+G17</f>
        <v>105</v>
      </c>
      <c r="J17" s="59" t="n">
        <v>85</v>
      </c>
      <c r="K17" s="60" t="n">
        <v>45</v>
      </c>
      <c r="L17" s="60" t="n">
        <v>1</v>
      </c>
      <c r="M17" s="62" t="n">
        <f aca="false">J17+K17</f>
        <v>130</v>
      </c>
      <c r="N17" s="60" t="n">
        <v>93</v>
      </c>
      <c r="O17" s="60" t="n">
        <v>36</v>
      </c>
      <c r="P17" s="60" t="n">
        <v>3</v>
      </c>
      <c r="Q17" s="62" t="n">
        <f aca="false">N17+O17</f>
        <v>129</v>
      </c>
      <c r="R17" s="60" t="n">
        <v>80</v>
      </c>
      <c r="S17" s="60" t="n">
        <v>35</v>
      </c>
      <c r="T17" s="60" t="n">
        <v>2</v>
      </c>
      <c r="U17" s="62" t="n">
        <f aca="false">R17+S17</f>
        <v>115</v>
      </c>
      <c r="V17" s="63" t="n">
        <f aca="false">F17+J17+N17+R17</f>
        <v>336</v>
      </c>
      <c r="W17" s="64" t="n">
        <f aca="false">G17+K17+O17+S17</f>
        <v>143</v>
      </c>
      <c r="X17" s="65" t="n">
        <f aca="false">H17+L17+P17+T17</f>
        <v>9</v>
      </c>
      <c r="Y17" s="66" t="n">
        <f aca="false">V17+W17</f>
        <v>479</v>
      </c>
    </row>
    <row r="18" customFormat="false" ht="18" hidden="false" customHeight="true" outlineLevel="0" collapsed="false">
      <c r="A18" s="31"/>
      <c r="B18" s="32" t="n">
        <v>13</v>
      </c>
      <c r="C18" s="44" t="s">
        <v>35</v>
      </c>
      <c r="D18" s="45" t="s">
        <v>36</v>
      </c>
      <c r="E18" s="46" t="n">
        <v>17901</v>
      </c>
      <c r="F18" s="47" t="n">
        <v>88</v>
      </c>
      <c r="G18" s="48" t="n">
        <v>25</v>
      </c>
      <c r="H18" s="49" t="n">
        <v>5</v>
      </c>
      <c r="I18" s="67" t="n">
        <f aca="false">F18+G18</f>
        <v>113</v>
      </c>
      <c r="J18" s="47" t="n">
        <v>74</v>
      </c>
      <c r="K18" s="48" t="n">
        <v>50</v>
      </c>
      <c r="L18" s="48" t="n">
        <v>1</v>
      </c>
      <c r="M18" s="67" t="n">
        <f aca="false">J18+K18</f>
        <v>124</v>
      </c>
      <c r="N18" s="48" t="n">
        <v>78</v>
      </c>
      <c r="O18" s="48" t="n">
        <v>32</v>
      </c>
      <c r="P18" s="48" t="n">
        <v>3</v>
      </c>
      <c r="Q18" s="67" t="n">
        <f aca="false">N18+O18</f>
        <v>110</v>
      </c>
      <c r="R18" s="48" t="n">
        <v>88</v>
      </c>
      <c r="S18" s="48" t="n">
        <v>31</v>
      </c>
      <c r="T18" s="48" t="n">
        <v>2</v>
      </c>
      <c r="U18" s="67" t="n">
        <f aca="false">R18+S18</f>
        <v>119</v>
      </c>
      <c r="V18" s="51" t="n">
        <f aca="false">F18+J18+N18+R18</f>
        <v>328</v>
      </c>
      <c r="W18" s="52" t="n">
        <f aca="false">G18+K18+O18+S18</f>
        <v>138</v>
      </c>
      <c r="X18" s="53" t="n">
        <f aca="false">H18+L18+P18+T18</f>
        <v>11</v>
      </c>
      <c r="Y18" s="68" t="n">
        <f aca="false">V18+W18</f>
        <v>466</v>
      </c>
    </row>
    <row r="19" customFormat="false" ht="18" hidden="false" customHeight="true" outlineLevel="0" collapsed="false">
      <c r="A19" s="31"/>
      <c r="B19" s="32" t="n">
        <v>14</v>
      </c>
      <c r="C19" s="56" t="s">
        <v>37</v>
      </c>
      <c r="D19" s="57" t="s">
        <v>25</v>
      </c>
      <c r="E19" s="58" t="n">
        <v>20288</v>
      </c>
      <c r="F19" s="59" t="n">
        <v>80</v>
      </c>
      <c r="G19" s="60" t="n">
        <v>22</v>
      </c>
      <c r="H19" s="61" t="n">
        <v>5</v>
      </c>
      <c r="I19" s="62" t="n">
        <f aca="false">F19+G19</f>
        <v>102</v>
      </c>
      <c r="J19" s="59" t="n">
        <v>79</v>
      </c>
      <c r="K19" s="60" t="n">
        <v>36</v>
      </c>
      <c r="L19" s="60" t="n">
        <v>2</v>
      </c>
      <c r="M19" s="62" t="n">
        <f aca="false">J19+K19</f>
        <v>115</v>
      </c>
      <c r="N19" s="60" t="n">
        <v>93</v>
      </c>
      <c r="O19" s="60" t="n">
        <v>25</v>
      </c>
      <c r="P19" s="60" t="n">
        <v>3</v>
      </c>
      <c r="Q19" s="62" t="n">
        <f aca="false">N19+O19</f>
        <v>118</v>
      </c>
      <c r="R19" s="60" t="n">
        <v>82</v>
      </c>
      <c r="S19" s="60" t="n">
        <v>36</v>
      </c>
      <c r="T19" s="60" t="n">
        <v>1</v>
      </c>
      <c r="U19" s="62" t="n">
        <f aca="false">R19+S19</f>
        <v>118</v>
      </c>
      <c r="V19" s="63" t="n">
        <f aca="false">F19+J19+N19+R19</f>
        <v>334</v>
      </c>
      <c r="W19" s="64" t="n">
        <f aca="false">G19+K19+O19+S19</f>
        <v>119</v>
      </c>
      <c r="X19" s="65" t="n">
        <f aca="false">H19+L19+P19+T19</f>
        <v>11</v>
      </c>
      <c r="Y19" s="66" t="n">
        <f aca="false">V19+W19</f>
        <v>453</v>
      </c>
    </row>
    <row r="20" customFormat="false" ht="18" hidden="false" customHeight="true" outlineLevel="0" collapsed="false">
      <c r="A20" s="31"/>
      <c r="B20" s="32"/>
      <c r="C20" s="69"/>
      <c r="D20" s="70"/>
      <c r="E20" s="71"/>
      <c r="F20" s="72"/>
      <c r="G20" s="73"/>
      <c r="H20" s="74"/>
      <c r="I20" s="75" t="n">
        <f aca="false">F20+G20</f>
        <v>0</v>
      </c>
      <c r="J20" s="72"/>
      <c r="K20" s="73"/>
      <c r="L20" s="73"/>
      <c r="M20" s="75" t="n">
        <f aca="false">J20+K20</f>
        <v>0</v>
      </c>
      <c r="N20" s="73"/>
      <c r="O20" s="73"/>
      <c r="P20" s="73"/>
      <c r="Q20" s="75" t="n">
        <f aca="false">N20+O20</f>
        <v>0</v>
      </c>
      <c r="R20" s="73"/>
      <c r="S20" s="73"/>
      <c r="T20" s="73"/>
      <c r="U20" s="75" t="n">
        <f aca="false">R20+S20</f>
        <v>0</v>
      </c>
      <c r="V20" s="76" t="n">
        <f aca="false">F20+J20+N20+R20</f>
        <v>0</v>
      </c>
      <c r="W20" s="77" t="n">
        <f aca="false">G20+K20+O20+S20</f>
        <v>0</v>
      </c>
      <c r="X20" s="78" t="n">
        <f aca="false">H20+L20+P20+T20</f>
        <v>0</v>
      </c>
      <c r="Y20" s="79" t="n">
        <f aca="false">V20+W20</f>
        <v>0</v>
      </c>
    </row>
  </sheetData>
  <autoFilter ref="C5:Y5"/>
  <mergeCells count="13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V6" activeCellId="0" sqref="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2" width="33.14"/>
    <col collapsed="false" customWidth="true" hidden="false" outlineLevel="0" max="4" min="4" style="2" width="22.28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38</v>
      </c>
      <c r="G2" s="7"/>
      <c r="H2" s="7"/>
      <c r="I2" s="7"/>
      <c r="J2" s="7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80" customFormat="true" ht="15" hidden="false" customHeight="true" outlineLevel="0" collapsed="false">
      <c r="B5" s="21"/>
      <c r="C5" s="81"/>
      <c r="D5" s="81"/>
      <c r="E5" s="8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4"/>
    </row>
    <row r="6" customFormat="false" ht="18" hidden="false" customHeight="true" outlineLevel="0" collapsed="false">
      <c r="A6" s="31"/>
      <c r="B6" s="32" t="s">
        <v>39</v>
      </c>
      <c r="C6" s="33" t="s">
        <v>40</v>
      </c>
      <c r="D6" s="34" t="s">
        <v>41</v>
      </c>
      <c r="E6" s="35" t="n">
        <v>19383</v>
      </c>
      <c r="F6" s="85" t="n">
        <v>83</v>
      </c>
      <c r="G6" s="37" t="n">
        <v>45</v>
      </c>
      <c r="H6" s="38" t="n">
        <v>1</v>
      </c>
      <c r="I6" s="50" t="n">
        <f aca="false">F6+G6</f>
        <v>128</v>
      </c>
      <c r="J6" s="85" t="n">
        <v>90</v>
      </c>
      <c r="K6" s="37" t="n">
        <v>45</v>
      </c>
      <c r="L6" s="38" t="n">
        <v>1</v>
      </c>
      <c r="M6" s="50" t="n">
        <f aca="false">J6+K6</f>
        <v>135</v>
      </c>
      <c r="N6" s="36" t="n">
        <v>91</v>
      </c>
      <c r="O6" s="37" t="n">
        <v>45</v>
      </c>
      <c r="P6" s="38" t="n">
        <v>2</v>
      </c>
      <c r="Q6" s="50" t="n">
        <f aca="false">N6+O6</f>
        <v>136</v>
      </c>
      <c r="R6" s="36" t="n">
        <v>102</v>
      </c>
      <c r="S6" s="37" t="n">
        <v>45</v>
      </c>
      <c r="T6" s="38" t="n">
        <v>0</v>
      </c>
      <c r="U6" s="50" t="n">
        <f aca="false">R6+S6</f>
        <v>147</v>
      </c>
      <c r="V6" s="86" t="n">
        <f aca="false">F6+J6+N6+R6</f>
        <v>366</v>
      </c>
      <c r="W6" s="41" t="n">
        <f aca="false">G6+K6+O6+S6</f>
        <v>180</v>
      </c>
      <c r="X6" s="87" t="n">
        <f aca="false">H6+L6+P6+T6</f>
        <v>4</v>
      </c>
      <c r="Y6" s="43" t="n">
        <f aca="false">V6+W6</f>
        <v>546</v>
      </c>
    </row>
    <row r="7" customFormat="false" ht="18" hidden="false" customHeight="true" outlineLevel="0" collapsed="false">
      <c r="A7" s="31"/>
      <c r="B7" s="32" t="s">
        <v>42</v>
      </c>
      <c r="C7" s="44" t="s">
        <v>43</v>
      </c>
      <c r="D7" s="45" t="s">
        <v>19</v>
      </c>
      <c r="E7" s="46" t="n">
        <v>17673</v>
      </c>
      <c r="F7" s="88" t="n">
        <v>95</v>
      </c>
      <c r="G7" s="48" t="n">
        <v>53</v>
      </c>
      <c r="H7" s="49" t="n">
        <v>0</v>
      </c>
      <c r="I7" s="50" t="n">
        <f aca="false">F7+G7</f>
        <v>148</v>
      </c>
      <c r="J7" s="88" t="n">
        <v>85</v>
      </c>
      <c r="K7" s="48" t="n">
        <v>54</v>
      </c>
      <c r="L7" s="49" t="n">
        <v>1</v>
      </c>
      <c r="M7" s="50" t="n">
        <f aca="false">J7+K7</f>
        <v>139</v>
      </c>
      <c r="N7" s="47" t="n">
        <v>87</v>
      </c>
      <c r="O7" s="48" t="n">
        <v>44</v>
      </c>
      <c r="P7" s="49" t="n">
        <v>2</v>
      </c>
      <c r="Q7" s="50" t="n">
        <f aca="false">N7+O7</f>
        <v>131</v>
      </c>
      <c r="R7" s="47" t="n">
        <v>92</v>
      </c>
      <c r="S7" s="48" t="n">
        <v>32</v>
      </c>
      <c r="T7" s="49" t="n">
        <v>2</v>
      </c>
      <c r="U7" s="50" t="n">
        <f aca="false">R7+S7</f>
        <v>124</v>
      </c>
      <c r="V7" s="89" t="n">
        <f aca="false">F7+J7+N7+R7</f>
        <v>359</v>
      </c>
      <c r="W7" s="52" t="n">
        <f aca="false">G7+K7+O7+S7</f>
        <v>183</v>
      </c>
      <c r="X7" s="90" t="n">
        <f aca="false">H7+L7+P7+T7</f>
        <v>5</v>
      </c>
      <c r="Y7" s="43" t="n">
        <f aca="false">V7+W7</f>
        <v>542</v>
      </c>
    </row>
    <row r="8" customFormat="false" ht="18" hidden="false" customHeight="true" outlineLevel="0" collapsed="false">
      <c r="A8" s="31"/>
      <c r="B8" s="32" t="s">
        <v>44</v>
      </c>
      <c r="C8" s="44" t="s">
        <v>45</v>
      </c>
      <c r="D8" s="45" t="s">
        <v>31</v>
      </c>
      <c r="E8" s="46" t="n">
        <v>20187</v>
      </c>
      <c r="F8" s="88" t="n">
        <v>87</v>
      </c>
      <c r="G8" s="48" t="n">
        <v>35</v>
      </c>
      <c r="H8" s="49" t="n">
        <v>3</v>
      </c>
      <c r="I8" s="50" t="n">
        <f aca="false">F8+G8</f>
        <v>122</v>
      </c>
      <c r="J8" s="88" t="n">
        <v>82</v>
      </c>
      <c r="K8" s="48" t="n">
        <v>54</v>
      </c>
      <c r="L8" s="49" t="n">
        <v>0</v>
      </c>
      <c r="M8" s="50" t="n">
        <f aca="false">J8+K8</f>
        <v>136</v>
      </c>
      <c r="N8" s="47" t="n">
        <v>83</v>
      </c>
      <c r="O8" s="48" t="n">
        <v>36</v>
      </c>
      <c r="P8" s="49" t="n">
        <v>1</v>
      </c>
      <c r="Q8" s="50" t="n">
        <f aca="false">N8+O8</f>
        <v>119</v>
      </c>
      <c r="R8" s="47" t="n">
        <v>94</v>
      </c>
      <c r="S8" s="48" t="n">
        <v>43</v>
      </c>
      <c r="T8" s="49" t="n">
        <v>0</v>
      </c>
      <c r="U8" s="50" t="n">
        <f aca="false">R8+S8</f>
        <v>137</v>
      </c>
      <c r="V8" s="89" t="n">
        <f aca="false">F8+J8+N8+R8</f>
        <v>346</v>
      </c>
      <c r="W8" s="52" t="n">
        <f aca="false">G8+K8+O8+S8</f>
        <v>168</v>
      </c>
      <c r="X8" s="90" t="n">
        <f aca="false">H8+L8+P8+T8</f>
        <v>4</v>
      </c>
      <c r="Y8" s="43" t="n">
        <f aca="false">V8+W8</f>
        <v>514</v>
      </c>
    </row>
    <row r="9" customFormat="false" ht="18" hidden="false" customHeight="true" outlineLevel="0" collapsed="false">
      <c r="A9" s="31"/>
      <c r="B9" s="32" t="s">
        <v>46</v>
      </c>
      <c r="C9" s="91" t="s">
        <v>47</v>
      </c>
      <c r="D9" s="92" t="s">
        <v>48</v>
      </c>
      <c r="E9" s="93" t="n">
        <v>22265</v>
      </c>
      <c r="F9" s="94" t="n">
        <v>67</v>
      </c>
      <c r="G9" s="95" t="n">
        <v>36</v>
      </c>
      <c r="H9" s="96" t="n">
        <v>2</v>
      </c>
      <c r="I9" s="50" t="n">
        <f aca="false">F9+G9</f>
        <v>103</v>
      </c>
      <c r="J9" s="94" t="n">
        <v>70</v>
      </c>
      <c r="K9" s="95" t="n">
        <v>27</v>
      </c>
      <c r="L9" s="96" t="n">
        <v>3</v>
      </c>
      <c r="M9" s="50" t="n">
        <f aca="false">J9+K9</f>
        <v>97</v>
      </c>
      <c r="N9" s="97" t="n">
        <v>76</v>
      </c>
      <c r="O9" s="95" t="n">
        <v>34</v>
      </c>
      <c r="P9" s="96" t="n">
        <v>4</v>
      </c>
      <c r="Q9" s="50" t="n">
        <f aca="false">N9+O9</f>
        <v>110</v>
      </c>
      <c r="R9" s="97" t="n">
        <v>91</v>
      </c>
      <c r="S9" s="95" t="n">
        <v>33</v>
      </c>
      <c r="T9" s="96" t="n">
        <v>2</v>
      </c>
      <c r="U9" s="50" t="n">
        <f aca="false">R9+S9</f>
        <v>124</v>
      </c>
      <c r="V9" s="98" t="n">
        <f aca="false">F9+J9+N9+R9</f>
        <v>304</v>
      </c>
      <c r="W9" s="99" t="n">
        <f aca="false">G9+K9+O9+S9</f>
        <v>130</v>
      </c>
      <c r="X9" s="100" t="n">
        <f aca="false">H9+L9+P9+T9</f>
        <v>11</v>
      </c>
      <c r="Y9" s="43" t="n">
        <f aca="false">V9+W9</f>
        <v>434</v>
      </c>
    </row>
  </sheetData>
  <autoFilter ref="C5:Y9"/>
  <mergeCells count="13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D2mistřiS1</cp:lastModifiedBy>
  <cp:lastPrinted>2013-01-21T20:15:42Z</cp:lastPrinted>
  <dcterms:modified xsi:type="dcterms:W3CDTF">2014-03-02T16:33:20Z</dcterms:modified>
  <cp:revision>0</cp:revision>
  <dc:subject/>
  <dc:title/>
</cp:coreProperties>
</file>